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1 Provisionsstaffel" sheetId="1" state="visible" r:id="rId2"/>
    <sheet name="A2 Anzahl von Betriebsräten" sheetId="2" state="visible" r:id="rId3"/>
    <sheet name="A3 Vertreterprovision" sheetId="3" state="visible" r:id="rId4"/>
    <sheet name="A7 Diskontierung" sheetId="4" state="visible" r:id="rId5"/>
    <sheet name="A12 Ermittlung jährliche Rente" sheetId="5" state="visible" r:id="rId6"/>
    <sheet name="Tabelle3" sheetId="6" state="visible" r:id="rId7"/>
    <sheet name="Tabelle4" sheetId="7" state="visible" r:id="rId8"/>
    <sheet name="Tabelle5" sheetId="8" state="visible" r:id="rId9"/>
  </sheets>
  <definedNames>
    <definedName function="false" hidden="false" name="Betrag" vbProcedure="false">'A7 Diskontierung'!$B$6:$B$9</definedName>
    <definedName function="false" hidden="false" name="Diskont" vbProcedure="false">'A7 Diskontierung'!$F$6:$F$9</definedName>
    <definedName function="false" hidden="false" name="Diskontsatz" vbProcedure="false">'A7 Diskontierung'!$A$6:$A$9</definedName>
    <definedName function="false" hidden="false" name="Diskontzahl" vbProcedure="false">'A7 Diskontierung'!$E$6:$E$9</definedName>
    <definedName function="false" hidden="false" name="Einzahlung" vbProcedure="false">'A12 Ermittlung jährliche Rente'!$A$4</definedName>
    <definedName function="false" hidden="false" name="Kapitalbestand" vbProcedure="false">'A12 Ermittlung jährliche Rente'!$D$4:$D$13</definedName>
    <definedName function="false" hidden="false" name="Laufzeit" vbProcedure="false">'A12 Ermittlung jährliche Rente'!$A$10</definedName>
    <definedName function="false" hidden="false" name="p" vbProcedure="false">'A12 Ermittlung jährliche Rente'!$A$7</definedName>
    <definedName function="false" hidden="false" name="Provision" vbProcedure="false">2%</definedName>
    <definedName function="false" hidden="false" name="Provisionssatz" vbProcedure="false">'A7 Diskontierung'!$F$2</definedName>
    <definedName function="false" hidden="false" name="Provison" vbProcedure="false">'A7 Diskontierung'!$G$6:$G$9</definedName>
    <definedName function="false" hidden="false" name="Rente" vbProcedure="false">'A12 Ermittlung jährliche Rente'!$F$4:$F$13</definedName>
    <definedName function="false" hidden="false" name="Tage" vbProcedure="false">'A7 Diskontierung'!$D$6:$D$9</definedName>
    <definedName function="false" hidden="false" name="Zinsen" vbProcedure="false">'A12 Ermittlung jährliche Rente'!$E$4:$E$13</definedName>
    <definedName function="false" hidden="false" localSheetId="2" name="Monatsumsatz" vbProcedure="false">'A3 Vertreterprovision'!$A$3:$A$14</definedName>
    <definedName function="false" hidden="false" localSheetId="2" name="Q1_" vbProcedure="false">'A3 Vertreterprovision'!$E$13</definedName>
    <definedName function="false" hidden="false" localSheetId="2" name="Q2_" vbProcedure="false">'A3 Vertreterprovision'!$E$14</definedName>
    <definedName function="false" hidden="false" localSheetId="2" name="Q3_" vbProcedure="false">'A3 Vertreterprovision'!$E$15</definedName>
    <definedName function="false" hidden="false" localSheetId="2" name="Q4_" vbProcedure="false">'A3 Vertreterprovision'!$E$16</definedName>
    <definedName function="false" hidden="false" localSheetId="2" name="QU" vbProcedure="false">'A3 Vertreterprovision'!$E$1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Elektronikland</t>
  </si>
  <si>
    <t xml:space="preserve">Umsatz</t>
  </si>
  <si>
    <t xml:space="preserve">Provision</t>
  </si>
  <si>
    <t xml:space="preserve">Region</t>
  </si>
  <si>
    <t xml:space="preserve">Mitarb</t>
  </si>
  <si>
    <t xml:space="preserve">in €</t>
  </si>
  <si>
    <t xml:space="preserve">in %</t>
  </si>
  <si>
    <t xml:space="preserve">in € (ges)</t>
  </si>
  <si>
    <t xml:space="preserve">je Mitarb.</t>
  </si>
  <si>
    <t xml:space="preserve">Südwest</t>
  </si>
  <si>
    <t xml:space="preserve">    </t>
  </si>
  <si>
    <t xml:space="preserve">West</t>
  </si>
  <si>
    <t xml:space="preserve">Nordost</t>
  </si>
  <si>
    <t xml:space="preserve">Gesamt</t>
  </si>
  <si>
    <t xml:space="preserve">Anzahl Mitarb</t>
  </si>
  <si>
    <t xml:space="preserve">Betriebsräte</t>
  </si>
  <si>
    <t xml:space="preserve">a)</t>
  </si>
  <si>
    <t xml:space="preserve">Q1_</t>
  </si>
  <si>
    <t xml:space="preserve">b)</t>
  </si>
  <si>
    <t xml:space="preserve">Q2_</t>
  </si>
  <si>
    <t xml:space="preserve">c)</t>
  </si>
  <si>
    <t xml:space="preserve">Q3_</t>
  </si>
  <si>
    <t xml:space="preserve">Q4_</t>
  </si>
  <si>
    <t xml:space="preserve">Diskontierung mehrerer Wechsel</t>
  </si>
  <si>
    <t xml:space="preserve">Wechselprovision</t>
  </si>
  <si>
    <t xml:space="preserve">Promille der Wechselsumme</t>
  </si>
  <si>
    <t xml:space="preserve">Diskontierungstag</t>
  </si>
  <si>
    <t xml:space="preserve">Diskontsatz</t>
  </si>
  <si>
    <t xml:space="preserve">Betrag</t>
  </si>
  <si>
    <t xml:space="preserve">fällig am</t>
  </si>
  <si>
    <t xml:space="preserve">Tage</t>
  </si>
  <si>
    <t xml:space="preserve">#</t>
  </si>
  <si>
    <t xml:space="preserve">Diskont</t>
  </si>
  <si>
    <t xml:space="preserve">Provison</t>
  </si>
  <si>
    <t xml:space="preserve">Barwert</t>
  </si>
  <si>
    <t xml:space="preserve">Ermittlung einer jährlichen Rente</t>
  </si>
  <si>
    <t xml:space="preserve">Einzahlung</t>
  </si>
  <si>
    <t xml:space="preserve">Jahr</t>
  </si>
  <si>
    <t xml:space="preserve">Kapitalbestand</t>
  </si>
  <si>
    <t xml:space="preserve">Zinsen</t>
  </si>
  <si>
    <t xml:space="preserve">Rente</t>
  </si>
  <si>
    <t xml:space="preserve">Endwert</t>
  </si>
  <si>
    <t xml:space="preserve">p</t>
  </si>
  <si>
    <t xml:space="preserve">Laufzeit</t>
  </si>
  <si>
    <t xml:space="preserve">jährliche R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"/>
    <numFmt numFmtId="167" formatCode="[$-409]m/d/yyyy"/>
    <numFmt numFmtId="168" formatCode="0%"/>
    <numFmt numFmtId="169" formatCode="0"/>
    <numFmt numFmtId="170" formatCode="General"/>
    <numFmt numFmtId="171" formatCode="0.00%"/>
    <numFmt numFmtId="172" formatCode="#,##0.00&quot; DM&quot;;[RED]\-#,##0.00&quot; DM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57600</xdr:rowOff>
    </xdr:from>
    <xdr:to>
      <xdr:col>8</xdr:col>
      <xdr:colOff>633600</xdr:colOff>
      <xdr:row>1</xdr:row>
      <xdr:rowOff>95760</xdr:rowOff>
    </xdr:to>
    <xdr:sp>
      <xdr:nvSpPr>
        <xdr:cNvPr id="0" name="Text 4"/>
        <xdr:cNvSpPr/>
      </xdr:nvSpPr>
      <xdr:spPr>
        <a:xfrm>
          <a:off x="243360" y="57600"/>
          <a:ext cx="51915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) Gegeben sind 12 Monatsumsätze. Wenn deren Mittelwert größer ist als 20000, soll 1% in D3 erschein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8</xdr:row>
      <xdr:rowOff>56880</xdr:rowOff>
    </xdr:from>
    <xdr:to>
      <xdr:col>7</xdr:col>
      <xdr:colOff>513000</xdr:colOff>
      <xdr:row>11</xdr:row>
      <xdr:rowOff>56880</xdr:rowOff>
    </xdr:to>
    <xdr:sp>
      <xdr:nvSpPr>
        <xdr:cNvPr id="1" name="Text 5"/>
        <xdr:cNvSpPr/>
      </xdr:nvSpPr>
      <xdr:spPr>
        <a:xfrm>
          <a:off x="2010960" y="1485720"/>
          <a:ext cx="27903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+c) Folgende Quartalsumsätze sind gegeben. Wenden Sie die Abfragen der Aufgabe 3b + c (S. 46) auf die Zahlen a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 t="s">
        <v>1</v>
      </c>
      <c r="D2" s="2" t="s">
        <v>2</v>
      </c>
      <c r="E2" s="2" t="s">
        <v>2</v>
      </c>
      <c r="F2" s="2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12.75" hidden="false" customHeight="false" outlineLevel="0" collapsed="false">
      <c r="A4" s="6" t="s">
        <v>9</v>
      </c>
      <c r="B4" s="6" t="n">
        <v>53</v>
      </c>
      <c r="C4" s="7" t="n">
        <v>422092.8</v>
      </c>
      <c r="D4" s="6"/>
      <c r="E4" s="6"/>
      <c r="F4" s="6" t="s">
        <v>10</v>
      </c>
    </row>
    <row r="5" customFormat="false" ht="12.75" hidden="false" customHeight="false" outlineLevel="0" collapsed="false">
      <c r="A5" s="6" t="s">
        <v>11</v>
      </c>
      <c r="B5" s="6" t="n">
        <v>51</v>
      </c>
      <c r="C5" s="7" t="n">
        <v>478672.2</v>
      </c>
      <c r="D5" s="6"/>
      <c r="E5" s="6"/>
      <c r="F5" s="6"/>
    </row>
    <row r="6" customFormat="false" ht="12.75" hidden="false" customHeight="false" outlineLevel="0" collapsed="false">
      <c r="A6" s="8" t="s">
        <v>12</v>
      </c>
      <c r="B6" s="8" t="n">
        <v>47</v>
      </c>
      <c r="C6" s="9" t="n">
        <v>384553.63</v>
      </c>
      <c r="D6" s="8"/>
      <c r="E6" s="8"/>
      <c r="F6" s="8"/>
    </row>
    <row r="7" customFormat="false" ht="12.75" hidden="false" customHeight="false" outlineLevel="0" collapsed="false">
      <c r="A7" s="10" t="s">
        <v>13</v>
      </c>
      <c r="B7" s="10" t="n">
        <v>151</v>
      </c>
      <c r="C7" s="11" t="n">
        <v>1285318.63</v>
      </c>
      <c r="D7" s="10"/>
      <c r="E7" s="10"/>
      <c r="F7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</cols>
  <sheetData>
    <row r="1" customFormat="false" ht="12.75" hidden="false" customHeight="false" outlineLevel="0" collapsed="false">
      <c r="B1" s="12" t="s">
        <v>14</v>
      </c>
      <c r="C1" s="12" t="s">
        <v>15</v>
      </c>
    </row>
    <row r="2" customFormat="false" ht="12.75" hidden="false" customHeight="false" outlineLevel="0" collapsed="false">
      <c r="B2" s="13" t="n">
        <v>45</v>
      </c>
    </row>
    <row r="3" customFormat="false" ht="12.75" hidden="false" customHeight="false" outlineLevel="0" collapsed="false">
      <c r="B3" s="13" t="n">
        <v>32</v>
      </c>
    </row>
    <row r="4" customFormat="false" ht="12.75" hidden="false" customHeight="false" outlineLevel="0" collapsed="false">
      <c r="B4" s="13" t="n">
        <v>21</v>
      </c>
    </row>
    <row r="5" customFormat="false" ht="12.75" hidden="false" customHeight="false" outlineLevel="0" collapsed="false">
      <c r="B5" s="13" t="n">
        <v>4</v>
      </c>
    </row>
    <row r="6" customFormat="false" ht="12.75" hidden="false" customHeight="false" outlineLevel="0" collapsed="false">
      <c r="B6" s="13" t="n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7" min="7" style="0" width="6.56"/>
    <col collapsed="false" customWidth="true" hidden="false" outlineLevel="0" max="8" min="8" style="0" width="7.28"/>
  </cols>
  <sheetData>
    <row r="1" customFormat="false" ht="23.25" hidden="false" customHeight="true" outlineLevel="0" collapsed="false"/>
    <row r="3" customFormat="false" ht="12.75" hidden="false" customHeight="false" outlineLevel="0" collapsed="false">
      <c r="A3" s="0" t="n">
        <v>23000</v>
      </c>
      <c r="C3" s="14" t="s">
        <v>16</v>
      </c>
      <c r="D3" s="3"/>
    </row>
    <row r="4" customFormat="false" ht="12.75" hidden="false" customHeight="false" outlineLevel="0" collapsed="false">
      <c r="A4" s="0" t="n">
        <v>12000</v>
      </c>
    </row>
    <row r="5" customFormat="false" ht="12.75" hidden="false" customHeight="false" outlineLevel="0" collapsed="false">
      <c r="A5" s="0" t="n">
        <v>20100</v>
      </c>
    </row>
    <row r="6" customFormat="false" ht="12.75" hidden="false" customHeight="false" outlineLevel="0" collapsed="false">
      <c r="A6" s="0" t="n">
        <v>16000</v>
      </c>
    </row>
    <row r="7" customFormat="false" ht="12.75" hidden="false" customHeight="false" outlineLevel="0" collapsed="false">
      <c r="A7" s="0" t="n">
        <v>25000</v>
      </c>
    </row>
    <row r="8" customFormat="false" ht="12.75" hidden="false" customHeight="false" outlineLevel="0" collapsed="false">
      <c r="A8" s="0" t="n">
        <v>32000</v>
      </c>
    </row>
    <row r="9" customFormat="false" ht="12.75" hidden="false" customHeight="false" outlineLevel="0" collapsed="false">
      <c r="A9" s="0" t="n">
        <v>10000</v>
      </c>
    </row>
    <row r="10" customFormat="false" ht="12.75" hidden="false" customHeight="false" outlineLevel="0" collapsed="false">
      <c r="A10" s="0" t="n">
        <v>12000</v>
      </c>
    </row>
    <row r="11" customFormat="false" ht="12.75" hidden="false" customHeight="false" outlineLevel="0" collapsed="false">
      <c r="A11" s="0" t="n">
        <v>21000</v>
      </c>
    </row>
    <row r="12" customFormat="false" ht="12.75" hidden="false" customHeight="false" outlineLevel="0" collapsed="false">
      <c r="A12" s="0" t="n">
        <v>23000</v>
      </c>
    </row>
    <row r="13" customFormat="false" ht="12.75" hidden="false" customHeight="false" outlineLevel="0" collapsed="false">
      <c r="A13" s="0" t="n">
        <v>14000</v>
      </c>
      <c r="D13" s="0" t="s">
        <v>17</v>
      </c>
      <c r="E13" s="0" t="n">
        <v>81000</v>
      </c>
      <c r="G13" s="14" t="s">
        <v>18</v>
      </c>
      <c r="H13" s="1"/>
    </row>
    <row r="14" customFormat="false" ht="12.75" hidden="false" customHeight="false" outlineLevel="0" collapsed="false">
      <c r="A14" s="0" t="n">
        <v>25000</v>
      </c>
      <c r="D14" s="0" t="s">
        <v>19</v>
      </c>
      <c r="E14" s="0" t="n">
        <v>61000</v>
      </c>
      <c r="G14" s="14" t="s">
        <v>20</v>
      </c>
      <c r="H14" s="1"/>
    </row>
    <row r="15" customFormat="false" ht="12.75" hidden="false" customHeight="false" outlineLevel="0" collapsed="false">
      <c r="A15" s="0" t="n">
        <f aca="false">AVERAGE(Monatsumsatz)</f>
        <v>19425</v>
      </c>
      <c r="D15" s="0" t="s">
        <v>21</v>
      </c>
      <c r="E15" s="0" t="n">
        <v>65000</v>
      </c>
    </row>
    <row r="16" customFormat="false" ht="12.75" hidden="false" customHeight="false" outlineLevel="0" collapsed="false">
      <c r="D16" s="0" t="s">
        <v>22</v>
      </c>
      <c r="E16" s="0" t="n">
        <v>5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Aufgabe 3/Modul 3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5" t="s">
        <v>23</v>
      </c>
    </row>
    <row r="2" customFormat="false" ht="12.75" hidden="false" customHeight="false" outlineLevel="0" collapsed="false">
      <c r="D2" s="16" t="s">
        <v>24</v>
      </c>
      <c r="E2" s="17"/>
      <c r="F2" s="17" t="n">
        <v>3</v>
      </c>
      <c r="G2" s="17" t="s">
        <v>25</v>
      </c>
      <c r="H2" s="18"/>
    </row>
    <row r="3" customFormat="false" ht="12.75" hidden="false" customHeight="false" outlineLevel="0" collapsed="false">
      <c r="D3" s="19" t="s">
        <v>26</v>
      </c>
      <c r="E3" s="20"/>
      <c r="F3" s="21" t="n">
        <v>36676</v>
      </c>
      <c r="G3" s="20"/>
      <c r="H3" s="22"/>
    </row>
    <row r="4" customFormat="false" ht="12.75" hidden="false" customHeight="false" outlineLevel="0" collapsed="false">
      <c r="F4" s="23"/>
    </row>
    <row r="5" customFormat="false" ht="16.5" hidden="false" customHeight="true" outlineLevel="0" collapsed="false">
      <c r="A5" s="24" t="s">
        <v>27</v>
      </c>
      <c r="B5" s="24" t="s">
        <v>28</v>
      </c>
      <c r="C5" s="24" t="s">
        <v>29</v>
      </c>
      <c r="D5" s="24" t="s">
        <v>30</v>
      </c>
      <c r="E5" s="24" t="s">
        <v>31</v>
      </c>
      <c r="F5" s="24" t="s">
        <v>32</v>
      </c>
      <c r="G5" s="24" t="s">
        <v>33</v>
      </c>
      <c r="H5" s="24" t="s">
        <v>34</v>
      </c>
    </row>
    <row r="6" customFormat="false" ht="12.75" hidden="false" customHeight="false" outlineLevel="0" collapsed="false">
      <c r="A6" s="25" t="n">
        <v>0.08</v>
      </c>
      <c r="B6" s="26" t="n">
        <v>4570</v>
      </c>
      <c r="C6" s="27" t="n">
        <v>36706</v>
      </c>
      <c r="D6" s="28" t="n">
        <f aca="false">C6-$F$3</f>
        <v>30</v>
      </c>
      <c r="E6" s="29" t="n">
        <f aca="false">ROUND(Betrag*Tage/100,0)</f>
        <v>1371</v>
      </c>
      <c r="F6" s="30" t="n">
        <f aca="false">Diskontzahl/(360/Diskontsatz/100)</f>
        <v>30.4666666666667</v>
      </c>
      <c r="G6" s="30" t="n">
        <f aca="false">Betrag*Provisionssatz/1000</f>
        <v>13.71</v>
      </c>
      <c r="H6" s="30" t="n">
        <f aca="false">Betrag-Diskont-Provison</f>
        <v>4525.82333333333</v>
      </c>
    </row>
    <row r="7" customFormat="false" ht="12.75" hidden="false" customHeight="false" outlineLevel="0" collapsed="false">
      <c r="A7" s="25" t="n">
        <v>0.08</v>
      </c>
      <c r="B7" s="26" t="n">
        <v>4800</v>
      </c>
      <c r="C7" s="27" t="n">
        <v>36728</v>
      </c>
      <c r="D7" s="28" t="n">
        <f aca="false">C7-$F$3</f>
        <v>52</v>
      </c>
      <c r="E7" s="29" t="n">
        <f aca="false">ROUND(Betrag*Tage/100,0)</f>
        <v>2496</v>
      </c>
      <c r="F7" s="30" t="n">
        <f aca="false">Diskontzahl/(360/Diskontsatz/100)</f>
        <v>55.4666666666667</v>
      </c>
      <c r="G7" s="30" t="n">
        <f aca="false">Betrag*Provisionssatz/1000</f>
        <v>14.4</v>
      </c>
      <c r="H7" s="30" t="n">
        <f aca="false">Betrag-Diskont-Provison</f>
        <v>4730.13333333333</v>
      </c>
    </row>
    <row r="8" customFormat="false" ht="12.75" hidden="false" customHeight="false" outlineLevel="0" collapsed="false">
      <c r="A8" s="25" t="n">
        <v>0.08</v>
      </c>
      <c r="B8" s="26" t="n">
        <v>3100</v>
      </c>
      <c r="C8" s="27" t="n">
        <v>36740</v>
      </c>
      <c r="D8" s="28" t="n">
        <f aca="false">C8-$F$3</f>
        <v>64</v>
      </c>
      <c r="E8" s="29" t="n">
        <f aca="false">ROUND(Betrag*Tage/100,0)</f>
        <v>1984</v>
      </c>
      <c r="F8" s="30" t="n">
        <f aca="false">Diskontzahl/(360/Diskontsatz/100)</f>
        <v>44.0888888888889</v>
      </c>
      <c r="G8" s="30" t="n">
        <f aca="false">Betrag*Provisionssatz/1000</f>
        <v>9.3</v>
      </c>
      <c r="H8" s="30" t="n">
        <f aca="false">Betrag-Diskont-Provison</f>
        <v>3046.61111111111</v>
      </c>
    </row>
    <row r="9" customFormat="false" ht="12.75" hidden="false" customHeight="false" outlineLevel="0" collapsed="false">
      <c r="A9" s="25" t="n">
        <v>0.08</v>
      </c>
      <c r="B9" s="26" t="n">
        <v>5900</v>
      </c>
      <c r="C9" s="27" t="n">
        <v>36755</v>
      </c>
      <c r="D9" s="28" t="n">
        <f aca="false">C9-$F$3</f>
        <v>79</v>
      </c>
      <c r="E9" s="29" t="n">
        <f aca="false">ROUND(Betrag*Tage/100,0)</f>
        <v>4661</v>
      </c>
      <c r="F9" s="30" t="n">
        <f aca="false">Diskontzahl/(360/Diskontsatz/100)</f>
        <v>103.577777777778</v>
      </c>
      <c r="G9" s="30" t="n">
        <f aca="false">Betrag*Provisionssatz/1000</f>
        <v>17.7</v>
      </c>
      <c r="H9" s="30" t="n">
        <f aca="false">Betrag-Diskont-Provison</f>
        <v>5778.72222222222</v>
      </c>
    </row>
    <row r="10" customFormat="false" ht="12.75" hidden="false" customHeight="false" outlineLevel="0" collapsed="false">
      <c r="B10" s="26" t="n">
        <f aca="false">SUM(Betrag)</f>
        <v>18370</v>
      </c>
      <c r="F10" s="30" t="n">
        <f aca="false">SUM(Diskont)</f>
        <v>233.6</v>
      </c>
      <c r="G10" s="30" t="n">
        <f aca="false">SUM(Provison)</f>
        <v>55.11</v>
      </c>
      <c r="H10" s="30" t="n">
        <f aca="false">SUM(H6:H9)</f>
        <v>1808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41"/>
    <col collapsed="false" customWidth="true" hidden="false" outlineLevel="0" max="4" min="4" style="0" width="14.7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5" t="s">
        <v>35</v>
      </c>
    </row>
    <row r="3" customFormat="false" ht="12.75" hidden="false" customHeight="false" outlineLevel="0" collapsed="false">
      <c r="A3" s="29" t="s">
        <v>36</v>
      </c>
      <c r="C3" s="29" t="s">
        <v>37</v>
      </c>
      <c r="D3" s="29" t="s">
        <v>38</v>
      </c>
      <c r="E3" s="29" t="s">
        <v>39</v>
      </c>
      <c r="F3" s="29" t="s">
        <v>40</v>
      </c>
      <c r="G3" s="29" t="s">
        <v>41</v>
      </c>
    </row>
    <row r="4" customFormat="false" ht="12.75" hidden="false" customHeight="false" outlineLevel="0" collapsed="false">
      <c r="A4" s="24" t="n">
        <v>-50000</v>
      </c>
      <c r="C4" s="29" t="n">
        <v>1</v>
      </c>
      <c r="D4" s="31" t="n">
        <f aca="false">-Einzahlung</f>
        <v>50000</v>
      </c>
      <c r="E4" s="31" t="n">
        <f aca="false">D4*p</f>
        <v>2250</v>
      </c>
      <c r="F4" s="31" t="n">
        <f aca="false">$A$13</f>
        <v>6318.94108710197</v>
      </c>
      <c r="G4" s="31" t="n">
        <f aca="false">D4-F4+E4</f>
        <v>45931.058912898</v>
      </c>
    </row>
    <row r="5" customFormat="false" ht="12.75" hidden="false" customHeight="false" outlineLevel="0" collapsed="false">
      <c r="A5" s="32"/>
      <c r="C5" s="29" t="n">
        <v>2</v>
      </c>
      <c r="D5" s="31" t="n">
        <f aca="false">G4</f>
        <v>45931.058912898</v>
      </c>
      <c r="E5" s="31" t="n">
        <f aca="false">D5*p</f>
        <v>2066.89765108041</v>
      </c>
      <c r="F5" s="31" t="n">
        <f aca="false">$A$13</f>
        <v>6318.94108710197</v>
      </c>
      <c r="G5" s="31" t="n">
        <f aca="false">D5-F5+E5</f>
        <v>41679.0154768765</v>
      </c>
    </row>
    <row r="6" customFormat="false" ht="12.75" hidden="false" customHeight="false" outlineLevel="0" collapsed="false">
      <c r="A6" s="29" t="s">
        <v>42</v>
      </c>
      <c r="C6" s="29" t="n">
        <v>3</v>
      </c>
      <c r="D6" s="31" t="n">
        <f aca="false">G5</f>
        <v>41679.0154768765</v>
      </c>
      <c r="E6" s="31" t="n">
        <f aca="false">D6*p</f>
        <v>1875.55569645944</v>
      </c>
      <c r="F6" s="31" t="n">
        <f aca="false">$A$13</f>
        <v>6318.94108710197</v>
      </c>
      <c r="G6" s="31" t="n">
        <f aca="false">D6-F6+E6</f>
        <v>37235.630086234</v>
      </c>
    </row>
    <row r="7" customFormat="false" ht="12.75" hidden="false" customHeight="false" outlineLevel="0" collapsed="false">
      <c r="A7" s="33" t="n">
        <v>0.045</v>
      </c>
      <c r="C7" s="29" t="n">
        <v>4</v>
      </c>
      <c r="D7" s="31" t="n">
        <f aca="false">G6</f>
        <v>37235.630086234</v>
      </c>
      <c r="E7" s="31" t="n">
        <f aca="false">D7*p</f>
        <v>1675.60335388053</v>
      </c>
      <c r="F7" s="31" t="n">
        <f aca="false">$A$13</f>
        <v>6318.94108710197</v>
      </c>
      <c r="G7" s="31" t="n">
        <f aca="false">D7-F7+E7</f>
        <v>32592.2923530125</v>
      </c>
    </row>
    <row r="8" customFormat="false" ht="12.75" hidden="false" customHeight="false" outlineLevel="0" collapsed="false">
      <c r="A8" s="32"/>
      <c r="C8" s="29" t="n">
        <v>5</v>
      </c>
      <c r="D8" s="31" t="n">
        <f aca="false">G7</f>
        <v>32592.2923530125</v>
      </c>
      <c r="E8" s="31" t="n">
        <f aca="false">D8*p</f>
        <v>1466.65315588556</v>
      </c>
      <c r="F8" s="31" t="n">
        <f aca="false">$A$13</f>
        <v>6318.94108710197</v>
      </c>
      <c r="G8" s="31" t="n">
        <f aca="false">D8-F8+E8</f>
        <v>27740.0044217961</v>
      </c>
    </row>
    <row r="9" customFormat="false" ht="12.75" hidden="false" customHeight="false" outlineLevel="0" collapsed="false">
      <c r="A9" s="29" t="s">
        <v>43</v>
      </c>
      <c r="C9" s="29" t="n">
        <v>6</v>
      </c>
      <c r="D9" s="31" t="n">
        <f aca="false">G8</f>
        <v>27740.0044217961</v>
      </c>
      <c r="E9" s="31" t="n">
        <f aca="false">D9*p</f>
        <v>1248.30019898083</v>
      </c>
      <c r="F9" s="31" t="n">
        <f aca="false">$A$13</f>
        <v>6318.94108710197</v>
      </c>
      <c r="G9" s="31" t="n">
        <f aca="false">D9-F9+E9</f>
        <v>22669.363533675</v>
      </c>
    </row>
    <row r="10" customFormat="false" ht="12.75" hidden="false" customHeight="false" outlineLevel="0" collapsed="false">
      <c r="A10" s="24" t="n">
        <v>10</v>
      </c>
      <c r="C10" s="29" t="n">
        <v>7</v>
      </c>
      <c r="D10" s="31" t="n">
        <f aca="false">G9</f>
        <v>22669.363533675</v>
      </c>
      <c r="E10" s="31" t="n">
        <f aca="false">D10*p</f>
        <v>1020.12135901537</v>
      </c>
      <c r="F10" s="31" t="n">
        <f aca="false">$A$13</f>
        <v>6318.94108710197</v>
      </c>
      <c r="G10" s="31" t="n">
        <f aca="false">D10-F10+E10</f>
        <v>17370.5438055884</v>
      </c>
    </row>
    <row r="11" customFormat="false" ht="12.75" hidden="false" customHeight="false" outlineLevel="0" collapsed="false">
      <c r="A11" s="32"/>
      <c r="C11" s="29" t="n">
        <v>8</v>
      </c>
      <c r="D11" s="31" t="n">
        <f aca="false">G10</f>
        <v>17370.5438055884</v>
      </c>
      <c r="E11" s="31" t="n">
        <f aca="false">D11*p</f>
        <v>781.674471251477</v>
      </c>
      <c r="F11" s="31" t="n">
        <f aca="false">$A$13</f>
        <v>6318.94108710197</v>
      </c>
      <c r="G11" s="31" t="n">
        <f aca="false">D11-F11+E11</f>
        <v>11833.2771897379</v>
      </c>
    </row>
    <row r="12" customFormat="false" ht="12.75" hidden="false" customHeight="false" outlineLevel="0" collapsed="false">
      <c r="A12" s="29" t="s">
        <v>44</v>
      </c>
      <c r="C12" s="29" t="n">
        <v>9</v>
      </c>
      <c r="D12" s="31" t="n">
        <f aca="false">G11</f>
        <v>11833.2771897379</v>
      </c>
      <c r="E12" s="31" t="n">
        <f aca="false">D12*p</f>
        <v>532.497473538205</v>
      </c>
      <c r="F12" s="31" t="n">
        <f aca="false">$A$13</f>
        <v>6318.94108710197</v>
      </c>
      <c r="G12" s="31" t="n">
        <f aca="false">D12-F12+E12</f>
        <v>6046.83357617413</v>
      </c>
    </row>
    <row r="13" customFormat="false" ht="12.75" hidden="false" customHeight="false" outlineLevel="0" collapsed="false">
      <c r="A13" s="34" t="n">
        <f aca="false">PMT(p,Laufzeit,Einzahlung,0)</f>
        <v>6318.94108710197</v>
      </c>
      <c r="C13" s="29" t="n">
        <v>10</v>
      </c>
      <c r="D13" s="31" t="n">
        <f aca="false">G12</f>
        <v>6046.83357617413</v>
      </c>
      <c r="E13" s="31" t="n">
        <f aca="false">D13*p</f>
        <v>272.107510927836</v>
      </c>
      <c r="F13" s="31" t="n">
        <f aca="false">$A$13</f>
        <v>6318.94108710197</v>
      </c>
      <c r="G13" s="35" t="n">
        <f aca="false">D13-F13+E13</f>
        <v>-2.33058017329313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ietsch</cp:lastModifiedBy>
  <dcterms:modified xsi:type="dcterms:W3CDTF">2001-01-14T15:11:59Z</dcterms:modified>
  <cp:revision>0</cp:revision>
  <dc:subject/>
  <dc:title/>
</cp:coreProperties>
</file>